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司法局法制研究中心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司法局法制研究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司法局</t>
  </si>
  <si>
    <t xml:space="preserve">淮南市司法局法制研究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司法局法制研究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司法局法制研究中心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司法局法制研究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司法局法制研究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司法局法制研究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司法局法制研究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司法局法制研究中心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司法局法制研究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司法局法制研究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司法局法制研究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6.356095</v>
      </c>
      <c r="D6" s="13" t="s">
        <v>9</v>
      </c>
      <c r="E6" s="12" t="n">
        <v>18.51755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.99859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0.86145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.97849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6.356095</v>
      </c>
      <c r="D33" s="30" t="s">
        <v>47</v>
      </c>
      <c r="E33" s="17" t="n">
        <v>26.35609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6.356095</v>
      </c>
      <c r="D40" s="32" t="s">
        <v>56</v>
      </c>
      <c r="E40" s="17" t="n">
        <v>26.35609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08</v>
      </c>
    </row>
    <row r="2" s="1" customFormat="true" ht="26.25" hidden="false" customHeight="true" outlineLevel="0" collapsed="false">
      <c r="A2" s="36" t="s">
        <v>209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04</v>
      </c>
      <c r="B4" s="63" t="s">
        <v>210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5" hidden="false" customHeight="true" outlineLevel="0" collapsed="false">
      <c r="E9" s="64"/>
      <c r="F9" s="64"/>
      <c r="G9" s="64"/>
    </row>
    <row r="10" s="1" customFormat="true" ht="1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11</v>
      </c>
    </row>
    <row r="2" s="1" customFormat="true" ht="30" hidden="false" customHeight="true" outlineLevel="0" collapsed="false">
      <c r="A2" s="65" t="s">
        <v>212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04</v>
      </c>
      <c r="B4" s="39" t="s">
        <v>213</v>
      </c>
      <c r="C4" s="39" t="s">
        <v>214</v>
      </c>
      <c r="D4" s="8" t="s">
        <v>215</v>
      </c>
      <c r="E4" s="8" t="s">
        <v>216</v>
      </c>
      <c r="F4" s="8" t="s">
        <v>217</v>
      </c>
      <c r="G4" s="8" t="s">
        <v>218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19</v>
      </c>
    </row>
    <row r="2" s="1" customFormat="true" ht="26.25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21</v>
      </c>
      <c r="B4" s="39" t="s">
        <v>222</v>
      </c>
      <c r="C4" s="8" t="s">
        <v>223</v>
      </c>
      <c r="D4" s="8" t="s">
        <v>224</v>
      </c>
      <c r="E4" s="8"/>
      <c r="F4" s="8"/>
      <c r="G4" s="8" t="s">
        <v>225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26</v>
      </c>
      <c r="F5" s="8" t="s">
        <v>227</v>
      </c>
      <c r="G5" s="8"/>
    </row>
    <row r="6" s="1" customFormat="true" ht="27" hidden="false" customHeight="true" outlineLevel="0" collapsed="false">
      <c r="A6" s="69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26.356095</v>
      </c>
      <c r="C7" s="17" t="n">
        <v>26.356095</v>
      </c>
      <c r="D7" s="17" t="n">
        <v>26.35609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26.356095</v>
      </c>
      <c r="C8" s="17" t="n">
        <v>26.356095</v>
      </c>
      <c r="D8" s="17" t="n">
        <v>26.35609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18.517556</v>
      </c>
      <c r="D5" s="20" t="n">
        <v>18.517556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18.517556</v>
      </c>
      <c r="D6" s="20" t="n">
        <v>18.517556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18.517556</v>
      </c>
      <c r="D7" s="20" t="n">
        <v>18.517556</v>
      </c>
      <c r="E7" s="20"/>
      <c r="F7" s="20"/>
      <c r="G7" s="20"/>
      <c r="H7" s="20"/>
    </row>
    <row r="8" s="1" customFormat="true" ht="18.75" hidden="false" customHeight="true" outlineLevel="0" collapsed="false">
      <c r="A8" s="47" t="s">
        <v>91</v>
      </c>
      <c r="B8" s="48" t="s">
        <v>92</v>
      </c>
      <c r="C8" s="20" t="n">
        <v>3.998592</v>
      </c>
      <c r="D8" s="20" t="n">
        <v>3.99859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3.998592</v>
      </c>
      <c r="D9" s="20" t="n">
        <v>3.998592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2.665728</v>
      </c>
      <c r="D10" s="20" t="n">
        <v>2.66572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1.332864</v>
      </c>
      <c r="D11" s="20" t="n">
        <v>1.332864</v>
      </c>
      <c r="E11" s="20"/>
      <c r="F11" s="20"/>
      <c r="G11" s="20"/>
      <c r="H11" s="20"/>
    </row>
    <row r="12" s="1" customFormat="true" ht="18.75" hidden="false" customHeight="true" outlineLevel="0" collapsed="false">
      <c r="A12" s="47" t="s">
        <v>99</v>
      </c>
      <c r="B12" s="48" t="s">
        <v>100</v>
      </c>
      <c r="C12" s="20" t="n">
        <v>0.861451</v>
      </c>
      <c r="D12" s="20" t="n">
        <v>0.861451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8" t="s">
        <v>102</v>
      </c>
      <c r="C13" s="20" t="n">
        <v>0.861451</v>
      </c>
      <c r="D13" s="20" t="n">
        <v>0.861451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0.861451</v>
      </c>
      <c r="D14" s="20" t="n">
        <v>0.861451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5</v>
      </c>
      <c r="B15" s="48" t="s">
        <v>106</v>
      </c>
      <c r="C15" s="20" t="n">
        <v>2.978496</v>
      </c>
      <c r="D15" s="20" t="n">
        <v>2.97849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8" t="s">
        <v>108</v>
      </c>
      <c r="C16" s="20" t="n">
        <v>2.978496</v>
      </c>
      <c r="D16" s="20" t="n">
        <v>2.97849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1.999296</v>
      </c>
      <c r="D17" s="20" t="n">
        <v>1.99929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0.9792</v>
      </c>
      <c r="D18" s="20" t="n">
        <v>0.9792</v>
      </c>
      <c r="E18" s="20"/>
      <c r="F18" s="20"/>
      <c r="G18" s="20"/>
      <c r="H18" s="20"/>
    </row>
    <row r="19" s="1" customFormat="true" ht="18.75" hidden="false" customHeight="true" outlineLevel="0" collapsed="false">
      <c r="A19" s="47"/>
      <c r="B19" s="48" t="s">
        <v>60</v>
      </c>
      <c r="C19" s="20" t="n">
        <v>26.356095</v>
      </c>
      <c r="D19" s="20" t="n">
        <v>26.356095</v>
      </c>
      <c r="E19" s="20"/>
      <c r="F19" s="20"/>
      <c r="G19" s="20"/>
      <c r="H1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4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5</v>
      </c>
      <c r="B5" s="8"/>
      <c r="C5" s="8" t="s">
        <v>6</v>
      </c>
      <c r="D5" s="8" t="s">
        <v>11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7</v>
      </c>
      <c r="B6" s="13"/>
      <c r="C6" s="20" t="n">
        <v>26.356095</v>
      </c>
      <c r="D6" s="13" t="s">
        <v>118</v>
      </c>
      <c r="E6" s="20" t="n">
        <f aca="false">SUM(E7:E33)</f>
        <v>26.35609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9</v>
      </c>
      <c r="B7" s="13"/>
      <c r="C7" s="20" t="n">
        <v>26.356095</v>
      </c>
      <c r="D7" s="13" t="s">
        <v>120</v>
      </c>
      <c r="E7" s="20" t="n">
        <v>18.51755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1</v>
      </c>
      <c r="B8" s="13"/>
      <c r="C8" s="17"/>
      <c r="D8" s="13" t="s">
        <v>12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3</v>
      </c>
      <c r="B9" s="13"/>
      <c r="C9" s="20"/>
      <c r="D9" s="11" t="s">
        <v>12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6</v>
      </c>
      <c r="B11" s="13"/>
      <c r="C11" s="17"/>
      <c r="D11" s="11" t="s">
        <v>12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9</v>
      </c>
      <c r="B12" s="13"/>
      <c r="C12" s="17"/>
      <c r="D12" s="11" t="s">
        <v>12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1</v>
      </c>
      <c r="B13" s="13"/>
      <c r="C13" s="17"/>
      <c r="D13" s="11" t="s">
        <v>12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3</v>
      </c>
      <c r="B14" s="13"/>
      <c r="C14" s="20"/>
      <c r="D14" s="11" t="s">
        <v>130</v>
      </c>
      <c r="E14" s="17" t="n">
        <v>3.99859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1</v>
      </c>
      <c r="E15" s="17" t="n">
        <v>0.86145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3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3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3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3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1</v>
      </c>
      <c r="E25" s="17" t="n">
        <v>2.9784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4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4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4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4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3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26.356095</v>
      </c>
      <c r="D39" s="32" t="s">
        <v>56</v>
      </c>
      <c r="E39" s="17" t="n">
        <f aca="false">SUM(E7:E34)</f>
        <v>26.35609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4</v>
      </c>
    </row>
    <row r="2" s="1" customFormat="true" ht="26.25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6</v>
      </c>
      <c r="F5" s="40" t="s">
        <v>157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18.517556</v>
      </c>
      <c r="D6" s="20" t="n">
        <v>18.517556</v>
      </c>
      <c r="E6" s="20" t="n">
        <v>17.093194</v>
      </c>
      <c r="F6" s="20" t="n">
        <v>1.424362</v>
      </c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18.517556</v>
      </c>
      <c r="D7" s="20" t="n">
        <v>18.517556</v>
      </c>
      <c r="E7" s="20" t="n">
        <v>17.093194</v>
      </c>
      <c r="F7" s="20" t="n">
        <v>1.424362</v>
      </c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18.517556</v>
      </c>
      <c r="D8" s="20" t="n">
        <v>18.517556</v>
      </c>
      <c r="E8" s="20" t="n">
        <v>17.093194</v>
      </c>
      <c r="F8" s="20" t="n">
        <v>1.424362</v>
      </c>
      <c r="G8" s="20"/>
    </row>
    <row r="9" s="1" customFormat="true" ht="18.75" hidden="false" customHeight="true" outlineLevel="0" collapsed="false">
      <c r="A9" s="56" t="s">
        <v>91</v>
      </c>
      <c r="B9" s="57" t="s">
        <v>92</v>
      </c>
      <c r="C9" s="20" t="n">
        <v>3.998592</v>
      </c>
      <c r="D9" s="20" t="n">
        <v>3.998592</v>
      </c>
      <c r="E9" s="20" t="n">
        <v>3.998592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3.998592</v>
      </c>
      <c r="D10" s="20" t="n">
        <v>3.998592</v>
      </c>
      <c r="E10" s="20" t="n">
        <v>3.998592</v>
      </c>
      <c r="F10" s="20"/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2.665728</v>
      </c>
      <c r="D11" s="20" t="n">
        <v>2.665728</v>
      </c>
      <c r="E11" s="20" t="n">
        <v>2.665728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1.332864</v>
      </c>
      <c r="D12" s="20" t="n">
        <v>1.332864</v>
      </c>
      <c r="E12" s="20" t="n">
        <v>1.332864</v>
      </c>
      <c r="F12" s="20"/>
      <c r="G12" s="20"/>
    </row>
    <row r="13" s="1" customFormat="true" ht="18.75" hidden="false" customHeight="true" outlineLevel="0" collapsed="false">
      <c r="A13" s="56" t="s">
        <v>99</v>
      </c>
      <c r="B13" s="57" t="s">
        <v>100</v>
      </c>
      <c r="C13" s="20" t="n">
        <v>0.861451</v>
      </c>
      <c r="D13" s="20" t="n">
        <v>0.861451</v>
      </c>
      <c r="E13" s="20" t="n">
        <v>0.861451</v>
      </c>
      <c r="F13" s="20"/>
      <c r="G13" s="20"/>
    </row>
    <row r="14" s="1" customFormat="true" ht="18.75" hidden="false" customHeight="true" outlineLevel="0" collapsed="false">
      <c r="A14" s="57" t="s">
        <v>101</v>
      </c>
      <c r="B14" s="57" t="s">
        <v>102</v>
      </c>
      <c r="C14" s="20" t="n">
        <v>0.861451</v>
      </c>
      <c r="D14" s="20" t="n">
        <v>0.861451</v>
      </c>
      <c r="E14" s="20" t="n">
        <v>0.861451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0.861451</v>
      </c>
      <c r="D15" s="20" t="n">
        <v>0.861451</v>
      </c>
      <c r="E15" s="20" t="n">
        <v>0.861451</v>
      </c>
      <c r="F15" s="20"/>
      <c r="G15" s="20"/>
    </row>
    <row r="16" s="1" customFormat="true" ht="18.75" hidden="false" customHeight="true" outlineLevel="0" collapsed="false">
      <c r="A16" s="56" t="s">
        <v>105</v>
      </c>
      <c r="B16" s="57" t="s">
        <v>106</v>
      </c>
      <c r="C16" s="20" t="n">
        <v>2.978496</v>
      </c>
      <c r="D16" s="20" t="n">
        <v>2.978496</v>
      </c>
      <c r="E16" s="20" t="n">
        <v>2.978496</v>
      </c>
      <c r="F16" s="20"/>
      <c r="G16" s="20"/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0" t="n">
        <v>2.978496</v>
      </c>
      <c r="D17" s="20" t="n">
        <v>2.978496</v>
      </c>
      <c r="E17" s="20" t="n">
        <v>2.978496</v>
      </c>
      <c r="F17" s="20"/>
      <c r="G17" s="20"/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1.999296</v>
      </c>
      <c r="D18" s="20" t="n">
        <v>1.999296</v>
      </c>
      <c r="E18" s="20" t="n">
        <v>1.999296</v>
      </c>
      <c r="F18" s="20"/>
      <c r="G18" s="20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0.9792</v>
      </c>
      <c r="D19" s="20" t="n">
        <v>0.9792</v>
      </c>
      <c r="E19" s="20" t="n">
        <v>0.9792</v>
      </c>
      <c r="F19" s="20"/>
      <c r="G19" s="20"/>
    </row>
    <row r="20" s="1" customFormat="true" ht="18.75" hidden="false" customHeight="true" outlineLevel="0" collapsed="false">
      <c r="A20" s="56"/>
      <c r="B20" s="57" t="s">
        <v>60</v>
      </c>
      <c r="C20" s="20" t="n">
        <v>26.356095</v>
      </c>
      <c r="D20" s="20" t="n">
        <v>26.356095</v>
      </c>
      <c r="E20" s="20" t="n">
        <v>24.931733</v>
      </c>
      <c r="F20" s="20" t="n">
        <v>1.424362</v>
      </c>
      <c r="G20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8</v>
      </c>
    </row>
    <row r="2" s="1" customFormat="true" ht="32.25" hidden="false" customHeight="true" outlineLevel="0" collapsed="false">
      <c r="A2" s="36" t="s">
        <v>159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0</v>
      </c>
      <c r="B4" s="46"/>
      <c r="C4" s="46" t="s">
        <v>161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56</v>
      </c>
      <c r="E5" s="46" t="s">
        <v>157</v>
      </c>
    </row>
    <row r="6" s="1" customFormat="true" ht="18.75" hidden="false" customHeight="true" outlineLevel="0" collapsed="false">
      <c r="A6" s="47" t="s">
        <v>162</v>
      </c>
      <c r="B6" s="13" t="s">
        <v>163</v>
      </c>
      <c r="C6" s="20" t="n">
        <v>24.931733</v>
      </c>
      <c r="D6" s="20" t="n">
        <v>24.931733</v>
      </c>
      <c r="E6" s="20"/>
    </row>
    <row r="7" s="1" customFormat="true" ht="18.75" hidden="false" customHeight="true" outlineLevel="0" collapsed="false">
      <c r="A7" s="13" t="s">
        <v>164</v>
      </c>
      <c r="B7" s="13" t="s">
        <v>165</v>
      </c>
      <c r="C7" s="20" t="n">
        <v>7.8648</v>
      </c>
      <c r="D7" s="20" t="n">
        <v>7.8648</v>
      </c>
      <c r="E7" s="20"/>
    </row>
    <row r="8" s="1" customFormat="true" ht="18.75" hidden="false" customHeight="true" outlineLevel="0" collapsed="false">
      <c r="A8" s="13" t="s">
        <v>166</v>
      </c>
      <c r="B8" s="13" t="s">
        <v>167</v>
      </c>
      <c r="C8" s="20" t="n">
        <v>0.9792</v>
      </c>
      <c r="D8" s="20" t="n">
        <v>0.9792</v>
      </c>
      <c r="E8" s="20"/>
    </row>
    <row r="9" s="1" customFormat="true" ht="18.75" hidden="false" customHeight="true" outlineLevel="0" collapsed="false">
      <c r="A9" s="13" t="s">
        <v>168</v>
      </c>
      <c r="B9" s="13" t="s">
        <v>169</v>
      </c>
      <c r="C9" s="20" t="n">
        <v>4.221</v>
      </c>
      <c r="D9" s="20" t="n">
        <v>4.221</v>
      </c>
      <c r="E9" s="20"/>
    </row>
    <row r="10" s="1" customFormat="true" ht="18.75" hidden="false" customHeight="true" outlineLevel="0" collapsed="false">
      <c r="A10" s="13" t="s">
        <v>170</v>
      </c>
      <c r="B10" s="13" t="s">
        <v>171</v>
      </c>
      <c r="C10" s="20" t="n">
        <v>4.62</v>
      </c>
      <c r="D10" s="20" t="n">
        <v>4.62</v>
      </c>
      <c r="E10" s="20"/>
    </row>
    <row r="11" s="1" customFormat="true" ht="18.75" hidden="false" customHeight="true" outlineLevel="0" collapsed="false">
      <c r="A11" s="13" t="s">
        <v>172</v>
      </c>
      <c r="B11" s="13" t="s">
        <v>173</v>
      </c>
      <c r="C11" s="20" t="n">
        <v>2.665728</v>
      </c>
      <c r="D11" s="20" t="n">
        <v>2.665728</v>
      </c>
      <c r="E11" s="20"/>
    </row>
    <row r="12" s="1" customFormat="true" ht="18.75" hidden="false" customHeight="true" outlineLevel="0" collapsed="false">
      <c r="A12" s="13" t="s">
        <v>174</v>
      </c>
      <c r="B12" s="13" t="s">
        <v>175</v>
      </c>
      <c r="C12" s="20" t="n">
        <v>1.332864</v>
      </c>
      <c r="D12" s="20" t="n">
        <v>1.332864</v>
      </c>
      <c r="E12" s="20"/>
    </row>
    <row r="13" s="1" customFormat="true" ht="18.75" hidden="false" customHeight="true" outlineLevel="0" collapsed="false">
      <c r="A13" s="13" t="s">
        <v>176</v>
      </c>
      <c r="B13" s="13" t="s">
        <v>177</v>
      </c>
      <c r="C13" s="20" t="n">
        <v>0.861451</v>
      </c>
      <c r="D13" s="20" t="n">
        <v>0.861451</v>
      </c>
      <c r="E13" s="20"/>
    </row>
    <row r="14" s="1" customFormat="true" ht="18.75" hidden="false" customHeight="true" outlineLevel="0" collapsed="false">
      <c r="A14" s="13" t="s">
        <v>178</v>
      </c>
      <c r="B14" s="13" t="s">
        <v>179</v>
      </c>
      <c r="C14" s="20" t="n">
        <v>0.387394</v>
      </c>
      <c r="D14" s="20" t="n">
        <v>0.387394</v>
      </c>
      <c r="E14" s="20"/>
    </row>
    <row r="15" s="1" customFormat="true" ht="18.75" hidden="false" customHeight="true" outlineLevel="0" collapsed="false">
      <c r="A15" s="13" t="s">
        <v>180</v>
      </c>
      <c r="B15" s="13" t="s">
        <v>181</v>
      </c>
      <c r="C15" s="20" t="n">
        <v>1.999296</v>
      </c>
      <c r="D15" s="20" t="n">
        <v>1.999296</v>
      </c>
      <c r="E15" s="20"/>
    </row>
    <row r="16" s="1" customFormat="true" ht="18.75" hidden="false" customHeight="true" outlineLevel="0" collapsed="false">
      <c r="A16" s="47" t="s">
        <v>182</v>
      </c>
      <c r="B16" s="13" t="s">
        <v>183</v>
      </c>
      <c r="C16" s="20" t="n">
        <v>1.424362</v>
      </c>
      <c r="D16" s="20"/>
      <c r="E16" s="20" t="n">
        <v>1.424362</v>
      </c>
    </row>
    <row r="17" s="1" customFormat="true" ht="18.75" hidden="false" customHeight="true" outlineLevel="0" collapsed="false">
      <c r="A17" s="13" t="s">
        <v>184</v>
      </c>
      <c r="B17" s="13" t="s">
        <v>185</v>
      </c>
      <c r="C17" s="20" t="n">
        <v>0.3</v>
      </c>
      <c r="D17" s="20"/>
      <c r="E17" s="20" t="n">
        <v>0.3</v>
      </c>
    </row>
    <row r="18" s="1" customFormat="true" ht="18.75" hidden="false" customHeight="true" outlineLevel="0" collapsed="false">
      <c r="A18" s="13" t="s">
        <v>186</v>
      </c>
      <c r="B18" s="13" t="s">
        <v>187</v>
      </c>
      <c r="C18" s="20" t="n">
        <v>0.187272</v>
      </c>
      <c r="D18" s="20"/>
      <c r="E18" s="20" t="n">
        <v>0.187272</v>
      </c>
    </row>
    <row r="19" s="1" customFormat="true" ht="18.75" hidden="false" customHeight="true" outlineLevel="0" collapsed="false">
      <c r="A19" s="13" t="s">
        <v>188</v>
      </c>
      <c r="B19" s="13" t="s">
        <v>189</v>
      </c>
      <c r="C19" s="20" t="n">
        <v>0.149818</v>
      </c>
      <c r="D19" s="20"/>
      <c r="E19" s="20" t="n">
        <v>0.149818</v>
      </c>
    </row>
    <row r="20" s="1" customFormat="true" ht="18.75" hidden="false" customHeight="true" outlineLevel="0" collapsed="false">
      <c r="A20" s="13" t="s">
        <v>190</v>
      </c>
      <c r="B20" s="13" t="s">
        <v>191</v>
      </c>
      <c r="C20" s="20" t="n">
        <v>0.187272</v>
      </c>
      <c r="D20" s="20"/>
      <c r="E20" s="20" t="n">
        <v>0.187272</v>
      </c>
    </row>
    <row r="21" s="1" customFormat="true" ht="18.75" hidden="false" customHeight="true" outlineLevel="0" collapsed="false">
      <c r="A21" s="13" t="s">
        <v>192</v>
      </c>
      <c r="B21" s="13" t="s">
        <v>193</v>
      </c>
      <c r="C21" s="20" t="n">
        <v>0.6</v>
      </c>
      <c r="D21" s="20"/>
      <c r="E21" s="20" t="n">
        <v>0.6</v>
      </c>
    </row>
    <row r="22" s="1" customFormat="true" ht="18.75" hidden="false" customHeight="true" outlineLevel="0" collapsed="false">
      <c r="A22" s="47"/>
      <c r="B22" s="13" t="s">
        <v>60</v>
      </c>
      <c r="C22" s="20" t="n">
        <v>26.356095</v>
      </c>
      <c r="D22" s="20" t="n">
        <v>24.931733</v>
      </c>
      <c r="E22" s="20" t="n">
        <v>1.4243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94</v>
      </c>
    </row>
    <row r="2" s="1" customFormat="true" ht="39.75" hidden="false" customHeight="true" outlineLevel="0" collapsed="false">
      <c r="A2" s="36" t="s">
        <v>195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196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97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198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199</v>
      </c>
      <c r="B6" s="46"/>
      <c r="C6" s="46"/>
      <c r="D6" s="46"/>
      <c r="E6" s="46" t="s">
        <v>200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01</v>
      </c>
    </row>
    <row r="2" s="1" customFormat="true" ht="26.25" hidden="false" customHeight="true" outlineLevel="0" collapsed="false">
      <c r="A2" s="50" t="s">
        <v>2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03</v>
      </c>
      <c r="B4" s="42" t="s">
        <v>204</v>
      </c>
      <c r="C4" s="40" t="s">
        <v>205</v>
      </c>
      <c r="D4" s="40" t="s">
        <v>60</v>
      </c>
      <c r="E4" s="40" t="s">
        <v>206</v>
      </c>
      <c r="F4" s="40"/>
      <c r="G4" s="40"/>
      <c r="H4" s="40" t="s">
        <v>207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2-12T06:52:20Z</dcterms:modified>
  <cp:revision>0</cp:revision>
  <dc:subject/>
  <dc:title/>
</cp:coreProperties>
</file>